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PVC VÄLISKANAL" sheetId="1" state="visible" r:id="rId2"/>
  </sheets>
  <definedNames>
    <definedName function="false" hidden="false" localSheetId="0" name="_xlnm.Print_Titles" vbProcedure="false">'MP PVC VÄLISKANAL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4.3 PVC SN8 MAGNAPLAST VÄLISKANAL</t>
  </si>
  <si>
    <t xml:space="preserve">MAI 2024</t>
  </si>
  <si>
    <t xml:space="preserve">ALLAHINDLUS:</t>
  </si>
  <si>
    <t xml:space="preserve">Nimetus ja mõõt</t>
  </si>
  <si>
    <t xml:space="preserve">Hind  KM-ta</t>
  </si>
  <si>
    <t xml:space="preserve">MUHVTORUD SN8, PVC-U COEX, EN 13476-2</t>
  </si>
  <si>
    <t xml:space="preserve">110/ 500-3,2  </t>
  </si>
  <si>
    <t xml:space="preserve">110/1000-3,2  </t>
  </si>
  <si>
    <t xml:space="preserve">110/2000-3,2  </t>
  </si>
  <si>
    <t xml:space="preserve">110/3000-3,2  </t>
  </si>
  <si>
    <t xml:space="preserve">110/6000-3,2  </t>
  </si>
  <si>
    <t xml:space="preserve">160/1000-4,7  </t>
  </si>
  <si>
    <t xml:space="preserve">160/2000-4,7</t>
  </si>
  <si>
    <t xml:space="preserve">160/3000-4,7</t>
  </si>
  <si>
    <t xml:space="preserve">160/6000-4,7</t>
  </si>
  <si>
    <t xml:space="preserve">200/1000-5,9</t>
  </si>
  <si>
    <t xml:space="preserve">200/2000-5,9</t>
  </si>
  <si>
    <t xml:space="preserve">200/3000-5,9</t>
  </si>
  <si>
    <t xml:space="preserve">200/6000-5,9</t>
  </si>
  <si>
    <t xml:space="preserve">MUHVTORUD SN8, PVC-U COMPACT TÄISSEIN, EN 1401</t>
  </si>
  <si>
    <t xml:space="preserve">PÕLVED, PVC</t>
  </si>
  <si>
    <t xml:space="preserve">110/15°</t>
  </si>
  <si>
    <t xml:space="preserve">110/30°</t>
  </si>
  <si>
    <t xml:space="preserve">110/45°</t>
  </si>
  <si>
    <t xml:space="preserve">110/87°</t>
  </si>
  <si>
    <t xml:space="preserve">160/15°</t>
  </si>
  <si>
    <t xml:space="preserve">160/30°</t>
  </si>
  <si>
    <t xml:space="preserve">160/45°</t>
  </si>
  <si>
    <t xml:space="preserve">160/87°</t>
  </si>
  <si>
    <t xml:space="preserve">200/15°</t>
  </si>
  <si>
    <t xml:space="preserve">200/30°</t>
  </si>
  <si>
    <t xml:space="preserve">200/45°</t>
  </si>
  <si>
    <t xml:space="preserve">200/87°</t>
  </si>
  <si>
    <t xml:space="preserve">KOLMIKUD 45°, PVC</t>
  </si>
  <si>
    <t xml:space="preserve">110/110/45°  </t>
  </si>
  <si>
    <t xml:space="preserve">160/110/45°  </t>
  </si>
  <si>
    <t xml:space="preserve">160/160/45°  </t>
  </si>
  <si>
    <t xml:space="preserve">200/110/45°  </t>
  </si>
  <si>
    <t xml:space="preserve">200/160/45°  </t>
  </si>
  <si>
    <t xml:space="preserve">200/200/45°  </t>
  </si>
  <si>
    <t xml:space="preserve">KOLMIKUD 87°, PVC</t>
  </si>
  <si>
    <t xml:space="preserve">110/110/87°  </t>
  </si>
  <si>
    <t xml:space="preserve">160/110/87°  </t>
  </si>
  <si>
    <t xml:space="preserve">160/160/87°  </t>
  </si>
  <si>
    <t xml:space="preserve">200/110/87°  </t>
  </si>
  <si>
    <t xml:space="preserve">200/160/87°  </t>
  </si>
  <si>
    <t xml:space="preserve">200/200/87°  </t>
  </si>
  <si>
    <t xml:space="preserve">KAKSIKMUHVID, PVC</t>
  </si>
  <si>
    <t xml:space="preserve">LIUGMUHVID, PVC</t>
  </si>
  <si>
    <t xml:space="preserve">KORGID, PVC</t>
  </si>
  <si>
    <t xml:space="preserve">KORGID SILEOTSALE, PVC</t>
  </si>
  <si>
    <t xml:space="preserve">ÜLEMINEKUD, PVC</t>
  </si>
  <si>
    <t xml:space="preserve">160-110  </t>
  </si>
  <si>
    <t xml:space="preserve">200-160</t>
  </si>
  <si>
    <t xml:space="preserve">PUHASTUSKOLMIKUD, PV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7.wmf"/><Relationship Id="rId1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12</xdr:row>
      <xdr:rowOff>142560</xdr:rowOff>
    </xdr:from>
    <xdr:to>
      <xdr:col>9</xdr:col>
      <xdr:colOff>302400</xdr:colOff>
      <xdr:row>23</xdr:row>
      <xdr:rowOff>5688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5503320" y="2266560"/>
          <a:ext cx="613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34</xdr:row>
      <xdr:rowOff>95040</xdr:rowOff>
    </xdr:from>
    <xdr:to>
      <xdr:col>9</xdr:col>
      <xdr:colOff>352800</xdr:colOff>
      <xdr:row>41</xdr:row>
      <xdr:rowOff>2880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5382000" y="5619600"/>
          <a:ext cx="7855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46</xdr:row>
      <xdr:rowOff>152640</xdr:rowOff>
    </xdr:from>
    <xdr:to>
      <xdr:col>9</xdr:col>
      <xdr:colOff>342360</xdr:colOff>
      <xdr:row>52</xdr:row>
      <xdr:rowOff>4752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5371920" y="7429680"/>
          <a:ext cx="785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55</xdr:row>
      <xdr:rowOff>38160</xdr:rowOff>
    </xdr:from>
    <xdr:to>
      <xdr:col>9</xdr:col>
      <xdr:colOff>252360</xdr:colOff>
      <xdr:row>59</xdr:row>
      <xdr:rowOff>114480</xdr:rowOff>
    </xdr:to>
    <xdr:pic>
      <xdr:nvPicPr>
        <xdr:cNvPr id="4" name="Picture 44" descr=""/>
        <xdr:cNvPicPr/>
      </xdr:nvPicPr>
      <xdr:blipFill>
        <a:blip r:embed="rId5"/>
        <a:stretch/>
      </xdr:blipFill>
      <xdr:spPr>
        <a:xfrm>
          <a:off x="5412240" y="8782200"/>
          <a:ext cx="654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8</xdr:row>
      <xdr:rowOff>66960</xdr:rowOff>
    </xdr:from>
    <xdr:to>
      <xdr:col>9</xdr:col>
      <xdr:colOff>211680</xdr:colOff>
      <xdr:row>71</xdr:row>
      <xdr:rowOff>16200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5452200" y="11039760"/>
          <a:ext cx="57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73</xdr:row>
      <xdr:rowOff>123840</xdr:rowOff>
    </xdr:from>
    <xdr:to>
      <xdr:col>9</xdr:col>
      <xdr:colOff>222120</xdr:colOff>
      <xdr:row>76</xdr:row>
      <xdr:rowOff>475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5523120" y="11887200"/>
          <a:ext cx="513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87</xdr:row>
      <xdr:rowOff>28440</xdr:rowOff>
    </xdr:from>
    <xdr:to>
      <xdr:col>9</xdr:col>
      <xdr:colOff>423000</xdr:colOff>
      <xdr:row>90</xdr:row>
      <xdr:rowOff>7596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 rot="16200000">
          <a:off x="5544000" y="13888800"/>
          <a:ext cx="5619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82</xdr:row>
      <xdr:rowOff>28440</xdr:rowOff>
    </xdr:from>
    <xdr:to>
      <xdr:col>9</xdr:col>
      <xdr:colOff>211680</xdr:colOff>
      <xdr:row>85</xdr:row>
      <xdr:rowOff>17136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5512680" y="13277880"/>
          <a:ext cx="513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78</xdr:row>
      <xdr:rowOff>123840</xdr:rowOff>
    </xdr:from>
    <xdr:to>
      <xdr:col>9</xdr:col>
      <xdr:colOff>222120</xdr:colOff>
      <xdr:row>81</xdr:row>
      <xdr:rowOff>47520</xdr:rowOff>
    </xdr:to>
    <xdr:pic>
      <xdr:nvPicPr>
        <xdr:cNvPr id="9" name="Picture 47" descr=""/>
        <xdr:cNvPicPr/>
      </xdr:nvPicPr>
      <xdr:blipFill>
        <a:blip r:embed="rId10"/>
        <a:stretch/>
      </xdr:blipFill>
      <xdr:spPr>
        <a:xfrm>
          <a:off x="5523120" y="12687480"/>
          <a:ext cx="513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63</xdr:row>
      <xdr:rowOff>9360</xdr:rowOff>
    </xdr:from>
    <xdr:to>
      <xdr:col>9</xdr:col>
      <xdr:colOff>262080</xdr:colOff>
      <xdr:row>66</xdr:row>
      <xdr:rowOff>76320</xdr:rowOff>
    </xdr:to>
    <xdr:pic>
      <xdr:nvPicPr>
        <xdr:cNvPr id="10" name="Picture 45" descr=""/>
        <xdr:cNvPicPr/>
      </xdr:nvPicPr>
      <xdr:blipFill>
        <a:blip r:embed="rId11"/>
        <a:stretch/>
      </xdr:blipFill>
      <xdr:spPr>
        <a:xfrm>
          <a:off x="5482440" y="10125000"/>
          <a:ext cx="594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/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7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22"/>
      <c r="D10" s="22"/>
      <c r="E10" s="23"/>
      <c r="F10" s="23"/>
      <c r="G10" s="23"/>
      <c r="H10" s="24"/>
      <c r="I10" s="6"/>
      <c r="J10" s="7"/>
    </row>
    <row r="11" s="1" customFormat="true" ht="13.5" hidden="false" customHeight="true" outlineLevel="0" collapsed="false">
      <c r="B11" s="2" t="s">
        <v>6</v>
      </c>
      <c r="C11" s="25"/>
      <c r="D11" s="26"/>
      <c r="E11" s="27"/>
      <c r="F11" s="27"/>
      <c r="G11" s="27" t="n">
        <v>4.46236559139785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" t="s">
        <v>7</v>
      </c>
      <c r="C12" s="25"/>
      <c r="D12" s="26"/>
      <c r="E12" s="27"/>
      <c r="F12" s="27"/>
      <c r="G12" s="27" t="n">
        <v>6.96364567332309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" t="s">
        <v>8</v>
      </c>
      <c r="C13" s="25"/>
      <c r="D13" s="26"/>
      <c r="E13" s="27"/>
      <c r="F13" s="27"/>
      <c r="G13" s="27" t="n">
        <v>11.9402985074627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9" t="s">
        <v>9</v>
      </c>
      <c r="C14" s="30"/>
      <c r="D14" s="31"/>
      <c r="E14" s="32"/>
      <c r="F14" s="32"/>
      <c r="G14" s="32" t="n">
        <v>17.741935483871</v>
      </c>
      <c r="H14" s="33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9" t="s">
        <v>10</v>
      </c>
      <c r="C15" s="30"/>
      <c r="D15" s="31"/>
      <c r="E15" s="32"/>
      <c r="F15" s="32"/>
      <c r="G15" s="32" t="n">
        <v>35.0050403225806</v>
      </c>
      <c r="H15" s="33" t="str">
        <f aca="false">IF($H$7&gt;0,G15*(100%-$H$7),CLEAN("  "))</f>
        <v>  </v>
      </c>
      <c r="I15" s="6"/>
      <c r="J15" s="7"/>
    </row>
    <row r="16" s="1" customFormat="true" ht="4.5" hidden="false" customHeight="true" outlineLevel="0" collapsed="false">
      <c r="B16" s="34"/>
      <c r="C16" s="25"/>
      <c r="D16" s="35"/>
      <c r="E16" s="3"/>
      <c r="F16" s="3"/>
      <c r="G16" s="27"/>
      <c r="H16" s="28"/>
      <c r="I16" s="6"/>
      <c r="J16" s="7"/>
    </row>
    <row r="17" s="1" customFormat="true" ht="13.5" hidden="false" customHeight="true" outlineLevel="0" collapsed="false">
      <c r="B17" s="2" t="s">
        <v>11</v>
      </c>
      <c r="C17" s="25"/>
      <c r="D17" s="26"/>
      <c r="E17" s="36"/>
      <c r="F17" s="36"/>
      <c r="G17" s="27" t="n">
        <v>15.582726326743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" t="s">
        <v>12</v>
      </c>
      <c r="C18" s="25"/>
      <c r="D18" s="26"/>
      <c r="E18" s="36"/>
      <c r="F18" s="36"/>
      <c r="G18" s="27" t="n">
        <v>22.3684210526316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9" t="s">
        <v>13</v>
      </c>
      <c r="C19" s="30"/>
      <c r="D19" s="31"/>
      <c r="E19" s="37"/>
      <c r="F19" s="37"/>
      <c r="G19" s="32" t="n">
        <v>32.5339558573854</v>
      </c>
      <c r="H19" s="33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9" t="s">
        <v>14</v>
      </c>
      <c r="C20" s="30"/>
      <c r="D20" s="31"/>
      <c r="E20" s="37"/>
      <c r="F20" s="37"/>
      <c r="G20" s="32" t="n">
        <v>72.9334677419355</v>
      </c>
      <c r="H20" s="33" t="str">
        <f aca="false">IF($H$7&gt;0,G20*(100%-$H$7),CLEAN("  "))</f>
        <v>  </v>
      </c>
      <c r="I20" s="6"/>
      <c r="J20" s="7"/>
    </row>
    <row r="21" s="1" customFormat="true" ht="4.5" hidden="false" customHeight="true" outlineLevel="0" collapsed="false">
      <c r="B21" s="34"/>
      <c r="C21" s="25"/>
      <c r="D21" s="35"/>
      <c r="E21" s="38"/>
      <c r="F21" s="38"/>
      <c r="G21" s="27"/>
      <c r="H21" s="28"/>
      <c r="I21" s="6"/>
      <c r="J21" s="7"/>
    </row>
    <row r="22" s="1" customFormat="true" ht="13.5" hidden="false" customHeight="true" outlineLevel="0" collapsed="false">
      <c r="B22" s="2" t="s">
        <v>15</v>
      </c>
      <c r="C22" s="25"/>
      <c r="D22" s="26"/>
      <c r="E22" s="36"/>
      <c r="F22" s="36"/>
      <c r="G22" s="27" t="n">
        <v>25.4942767950052</v>
      </c>
      <c r="H22" s="28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" t="s">
        <v>16</v>
      </c>
      <c r="C23" s="25"/>
      <c r="D23" s="26"/>
      <c r="E23" s="36"/>
      <c r="F23" s="36"/>
      <c r="G23" s="27" t="n">
        <v>42.5854597977853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9" t="s">
        <v>17</v>
      </c>
      <c r="C24" s="30"/>
      <c r="D24" s="31"/>
      <c r="E24" s="37"/>
      <c r="F24" s="37"/>
      <c r="G24" s="32" t="n">
        <v>61.218103033221</v>
      </c>
      <c r="H24" s="33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9" t="s">
        <v>18</v>
      </c>
      <c r="C25" s="30"/>
      <c r="D25" s="31"/>
      <c r="E25" s="37"/>
      <c r="F25" s="37"/>
      <c r="G25" s="32" t="n">
        <v>125.156087408949</v>
      </c>
      <c r="H25" s="33" t="str">
        <f aca="false">IF($H$7&gt;0,G25*(100%-$H$7),CLEAN("  "))</f>
        <v>  </v>
      </c>
      <c r="I25" s="6"/>
      <c r="J25" s="7"/>
    </row>
    <row r="26" s="1" customFormat="true" ht="7.5" hidden="false" customHeight="true" outlineLevel="0" collapsed="false">
      <c r="B26" s="2"/>
      <c r="C26" s="25"/>
      <c r="D26" s="26"/>
      <c r="E26" s="36"/>
      <c r="F26" s="36"/>
      <c r="G26" s="27"/>
      <c r="H26" s="28"/>
      <c r="I26" s="6"/>
      <c r="J26" s="7"/>
    </row>
    <row r="27" s="1" customFormat="true" ht="13.5" hidden="false" customHeight="true" outlineLevel="0" collapsed="false">
      <c r="B27" s="22" t="s">
        <v>19</v>
      </c>
      <c r="C27" s="22"/>
      <c r="D27" s="22"/>
      <c r="E27" s="23"/>
      <c r="F27" s="23"/>
      <c r="G27" s="23"/>
      <c r="H27" s="24"/>
      <c r="I27" s="6"/>
      <c r="J27" s="7"/>
    </row>
    <row r="28" s="1" customFormat="true" ht="13.5" hidden="false" customHeight="true" outlineLevel="0" collapsed="false">
      <c r="B28" s="2" t="s">
        <v>8</v>
      </c>
      <c r="C28" s="25"/>
      <c r="D28" s="26"/>
      <c r="E28" s="27"/>
      <c r="F28" s="27"/>
      <c r="G28" s="27" t="n">
        <v>17.7238479262673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 t="s">
        <v>9</v>
      </c>
      <c r="C29" s="30"/>
      <c r="D29" s="31"/>
      <c r="E29" s="32"/>
      <c r="F29" s="32"/>
      <c r="G29" s="32" t="n">
        <v>24.9867511520737</v>
      </c>
      <c r="H29" s="33" t="str">
        <f aca="false">IF($H$7&gt;0,G29*(100%-$H$7),CLEAN("  "))</f>
        <v>  </v>
      </c>
      <c r="I29" s="6"/>
      <c r="J29" s="7"/>
    </row>
    <row r="30" s="1" customFormat="true" ht="8.25" hidden="false" customHeight="true" outlineLevel="0" collapsed="false">
      <c r="B30" s="2"/>
      <c r="C30" s="39"/>
      <c r="D30" s="26"/>
      <c r="E30" s="27"/>
      <c r="F30" s="27"/>
      <c r="G30" s="27"/>
      <c r="H30" s="28"/>
      <c r="I30" s="6"/>
      <c r="J30" s="7"/>
    </row>
    <row r="31" s="1" customFormat="true" ht="13.5" hidden="false" customHeight="true" outlineLevel="0" collapsed="false">
      <c r="B31" s="40" t="s">
        <v>20</v>
      </c>
      <c r="C31" s="22"/>
      <c r="D31" s="41"/>
      <c r="E31" s="42"/>
      <c r="F31" s="42"/>
      <c r="G31" s="23"/>
      <c r="H31" s="24"/>
      <c r="I31" s="6"/>
      <c r="J31" s="7"/>
    </row>
    <row r="32" s="1" customFormat="true" ht="13.5" hidden="false" customHeight="true" outlineLevel="0" collapsed="false">
      <c r="B32" s="2" t="s">
        <v>21</v>
      </c>
      <c r="C32" s="25"/>
      <c r="D32" s="6"/>
      <c r="E32" s="36"/>
      <c r="F32" s="36"/>
      <c r="G32" s="27" t="n">
        <v>2.15310544053924</v>
      </c>
      <c r="H32" s="28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" t="s">
        <v>22</v>
      </c>
      <c r="C33" s="25"/>
      <c r="D33" s="6"/>
      <c r="E33" s="36"/>
      <c r="F33" s="36"/>
      <c r="G33" s="27" t="n">
        <v>2.39118921521425</v>
      </c>
      <c r="H33" s="28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" t="s">
        <v>23</v>
      </c>
      <c r="C34" s="25"/>
      <c r="D34" s="6"/>
      <c r="E34" s="36"/>
      <c r="F34" s="36"/>
      <c r="G34" s="27" t="n">
        <v>2.29256272401434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9" t="s">
        <v>24</v>
      </c>
      <c r="C35" s="30"/>
      <c r="D35" s="43"/>
      <c r="E35" s="37"/>
      <c r="F35" s="37"/>
      <c r="G35" s="32" t="n">
        <v>2.67511520737327</v>
      </c>
      <c r="H35" s="33" t="str">
        <f aca="false">IF($H$7&gt;0,G35*(100%-$H$7),CLEAN("  "))</f>
        <v>  </v>
      </c>
      <c r="I35" s="6"/>
      <c r="J35" s="7"/>
    </row>
    <row r="36" s="1" customFormat="true" ht="4.5" hidden="false" customHeight="true" outlineLevel="0" collapsed="false">
      <c r="B36" s="34"/>
      <c r="C36" s="25"/>
      <c r="D36" s="6"/>
      <c r="E36" s="36"/>
      <c r="F36" s="36"/>
      <c r="G36" s="27"/>
      <c r="H36" s="28"/>
      <c r="I36" s="6"/>
      <c r="J36" s="7"/>
    </row>
    <row r="37" s="1" customFormat="true" ht="13.5" hidden="false" customHeight="true" outlineLevel="0" collapsed="false">
      <c r="B37" s="2" t="s">
        <v>25</v>
      </c>
      <c r="C37" s="25"/>
      <c r="D37" s="6"/>
      <c r="E37" s="36"/>
      <c r="F37" s="36"/>
      <c r="G37" s="27" t="n">
        <v>5.39311506981223</v>
      </c>
      <c r="H37" s="28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2" t="s">
        <v>26</v>
      </c>
      <c r="C38" s="25"/>
      <c r="D38" s="6"/>
      <c r="E38" s="36"/>
      <c r="F38" s="36"/>
      <c r="G38" s="27" t="n">
        <v>5.79682233991334</v>
      </c>
      <c r="H38" s="28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" t="s">
        <v>27</v>
      </c>
      <c r="C39" s="25"/>
      <c r="D39" s="6"/>
      <c r="E39" s="36"/>
      <c r="F39" s="36"/>
      <c r="G39" s="27" t="n">
        <v>5.77956989247312</v>
      </c>
      <c r="H39" s="28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9" t="s">
        <v>28</v>
      </c>
      <c r="C40" s="31"/>
      <c r="D40" s="43"/>
      <c r="E40" s="37"/>
      <c r="F40" s="32"/>
      <c r="G40" s="32" t="n">
        <v>7.16336405529954</v>
      </c>
      <c r="H40" s="33" t="str">
        <f aca="false">IF($H$7&gt;0,G40*(100%-$H$7),CLEAN("  "))</f>
        <v>  </v>
      </c>
      <c r="I40" s="6"/>
      <c r="J40" s="7"/>
    </row>
    <row r="41" customFormat="false" ht="4.5" hidden="false" customHeight="true" outlineLevel="0" collapsed="false">
      <c r="B41" s="34"/>
      <c r="C41" s="25"/>
      <c r="D41" s="6"/>
      <c r="F41" s="44"/>
      <c r="H41" s="28"/>
    </row>
    <row r="42" s="1" customFormat="true" ht="13.5" hidden="false" customHeight="true" outlineLevel="0" collapsed="false">
      <c r="B42" s="2" t="s">
        <v>29</v>
      </c>
      <c r="C42" s="25"/>
      <c r="D42" s="6"/>
      <c r="E42" s="36"/>
      <c r="F42" s="36"/>
      <c r="G42" s="27" t="n">
        <v>11.9357440166493</v>
      </c>
      <c r="H42" s="28" t="str">
        <f aca="false">IF($H$7&gt;0,G42*(100%-$H$7),CLEAN("  "))</f>
        <v>  </v>
      </c>
      <c r="I42" s="6"/>
      <c r="J42" s="7"/>
    </row>
    <row r="43" s="1" customFormat="true" ht="13.5" hidden="false" customHeight="true" outlineLevel="0" collapsed="false">
      <c r="B43" s="2" t="s">
        <v>30</v>
      </c>
      <c r="C43" s="25"/>
      <c r="D43" s="6"/>
      <c r="E43" s="36"/>
      <c r="F43" s="36"/>
      <c r="G43" s="27" t="n">
        <v>11.6896462018731</v>
      </c>
      <c r="H43" s="28" t="str">
        <f aca="false">IF($H$7&gt;0,G43*(100%-$H$7),CLEAN("  "))</f>
        <v>  </v>
      </c>
      <c r="I43" s="6"/>
      <c r="J43" s="7"/>
    </row>
    <row r="44" s="1" customFormat="true" ht="13.5" hidden="false" customHeight="true" outlineLevel="0" collapsed="false">
      <c r="B44" s="2" t="s">
        <v>31</v>
      </c>
      <c r="C44" s="25"/>
      <c r="D44" s="6"/>
      <c r="E44" s="36"/>
      <c r="F44" s="36"/>
      <c r="G44" s="27" t="n">
        <v>10.9829080404429</v>
      </c>
      <c r="H44" s="28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29" t="s">
        <v>32</v>
      </c>
      <c r="C45" s="30"/>
      <c r="D45" s="43"/>
      <c r="E45" s="37"/>
      <c r="F45" s="32"/>
      <c r="G45" s="32" t="n">
        <v>14.9448491155047</v>
      </c>
      <c r="H45" s="33" t="str">
        <f aca="false">IF($H$7&gt;0,G45*(100%-$H$7),CLEAN("  "))</f>
        <v>  </v>
      </c>
      <c r="I45" s="6"/>
      <c r="J45" s="7"/>
    </row>
    <row r="46" customFormat="false" ht="7.5" hidden="false" customHeight="true" outlineLevel="0" collapsed="false">
      <c r="B46" s="34"/>
      <c r="C46" s="25"/>
      <c r="D46" s="6"/>
      <c r="F46" s="44"/>
      <c r="H46" s="28"/>
    </row>
    <row r="47" customFormat="false" ht="13.5" hidden="false" customHeight="true" outlineLevel="0" collapsed="false">
      <c r="B47" s="40" t="s">
        <v>33</v>
      </c>
      <c r="C47" s="22"/>
      <c r="D47" s="45"/>
      <c r="E47" s="46"/>
      <c r="F47" s="47"/>
      <c r="G47" s="48"/>
      <c r="H47" s="24"/>
    </row>
    <row r="48" customFormat="false" ht="13.5" hidden="false" customHeight="true" outlineLevel="0" collapsed="false">
      <c r="B48" s="2" t="s">
        <v>34</v>
      </c>
      <c r="C48" s="49"/>
      <c r="D48" s="6"/>
      <c r="G48" s="27" t="n">
        <v>4.87410394265233</v>
      </c>
      <c r="H48" s="28" t="str">
        <f aca="false">IF($H$7&gt;0,G48*(100%-$H$7),CLEAN("  "))</f>
        <v>  </v>
      </c>
    </row>
    <row r="49" customFormat="false" ht="13.5" hidden="false" customHeight="true" outlineLevel="0" collapsed="false">
      <c r="B49" s="2" t="s">
        <v>35</v>
      </c>
      <c r="C49" s="49"/>
      <c r="D49" s="6"/>
      <c r="G49" s="27" t="n">
        <v>9.87530091478093</v>
      </c>
      <c r="H49" s="28" t="str">
        <f aca="false">IF($H$7&gt;0,G49*(100%-$H$7),CLEAN("  "))</f>
        <v>  </v>
      </c>
    </row>
    <row r="50" customFormat="false" ht="13.5" hidden="false" customHeight="true" outlineLevel="0" collapsed="false">
      <c r="B50" s="2" t="s">
        <v>36</v>
      </c>
      <c r="C50" s="49"/>
      <c r="D50" s="6"/>
      <c r="G50" s="27" t="n">
        <v>14.1310483870968</v>
      </c>
      <c r="H50" s="28" t="str">
        <f aca="false">IF($H$7&gt;0,G50*(100%-$H$7),CLEAN("  "))</f>
        <v>  </v>
      </c>
    </row>
    <row r="51" customFormat="false" ht="13.5" hidden="false" customHeight="true" outlineLevel="0" collapsed="false">
      <c r="B51" s="2" t="s">
        <v>37</v>
      </c>
      <c r="C51" s="49"/>
      <c r="D51" s="6"/>
      <c r="G51" s="27" t="n">
        <v>22.0317204301075</v>
      </c>
      <c r="H51" s="28" t="str">
        <f aca="false">IF($H$7&gt;0,G51*(100%-$H$7),CLEAN("  "))</f>
        <v>  </v>
      </c>
    </row>
    <row r="52" customFormat="false" ht="13.5" hidden="false" customHeight="true" outlineLevel="0" collapsed="false">
      <c r="B52" s="2" t="s">
        <v>38</v>
      </c>
      <c r="C52" s="49"/>
      <c r="D52" s="6"/>
      <c r="G52" s="27" t="n">
        <v>20.9798387096774</v>
      </c>
      <c r="H52" s="28" t="str">
        <f aca="false">IF($H$7&gt;0,G52*(100%-$H$7),CLEAN("  "))</f>
        <v>  </v>
      </c>
    </row>
    <row r="53" customFormat="false" ht="13.5" hidden="false" customHeight="true" outlineLevel="0" collapsed="false">
      <c r="B53" s="2" t="s">
        <v>39</v>
      </c>
      <c r="C53" s="49"/>
      <c r="D53" s="6"/>
      <c r="G53" s="27" t="n">
        <v>24.0346041055718</v>
      </c>
      <c r="H53" s="28" t="str">
        <f aca="false">IF($H$7&gt;0,G53*(100%-$H$7),CLEAN("  "))</f>
        <v>  </v>
      </c>
    </row>
    <row r="54" customFormat="false" ht="7.5" hidden="false" customHeight="true" outlineLevel="0" collapsed="false">
      <c r="B54" s="50"/>
      <c r="C54" s="49"/>
      <c r="D54" s="6"/>
      <c r="H54" s="28"/>
    </row>
    <row r="55" customFormat="false" ht="13.5" hidden="false" customHeight="true" outlineLevel="0" collapsed="false">
      <c r="B55" s="22" t="s">
        <v>40</v>
      </c>
      <c r="C55" s="22"/>
      <c r="D55" s="45"/>
      <c r="E55" s="46"/>
      <c r="F55" s="47"/>
      <c r="G55" s="48"/>
      <c r="H55" s="24"/>
    </row>
    <row r="56" customFormat="false" ht="13.5" hidden="false" customHeight="true" outlineLevel="0" collapsed="false">
      <c r="B56" s="2" t="s">
        <v>41</v>
      </c>
      <c r="C56" s="49"/>
      <c r="D56" s="6"/>
      <c r="G56" s="27" t="n">
        <v>4.71396169354839</v>
      </c>
      <c r="H56" s="28" t="str">
        <f aca="false">IF($H$7&gt;0,G56*(100%-$H$7),CLEAN("  "))</f>
        <v>  </v>
      </c>
    </row>
    <row r="57" customFormat="false" ht="13.5" hidden="false" customHeight="true" outlineLevel="0" collapsed="false">
      <c r="B57" s="2" t="s">
        <v>42</v>
      </c>
      <c r="C57" s="49"/>
      <c r="D57" s="6"/>
      <c r="G57" s="27" t="n">
        <v>11.7253024193548</v>
      </c>
      <c r="H57" s="28" t="str">
        <f aca="false">IF($H$7&gt;0,G57*(100%-$H$7),CLEAN("  "))</f>
        <v>  </v>
      </c>
    </row>
    <row r="58" customFormat="false" ht="13.5" hidden="false" customHeight="true" outlineLevel="0" collapsed="false">
      <c r="B58" s="2" t="s">
        <v>43</v>
      </c>
      <c r="C58" s="49"/>
      <c r="D58" s="6"/>
      <c r="G58" s="27" t="n">
        <v>14.6945564516129</v>
      </c>
      <c r="H58" s="28" t="str">
        <f aca="false">IF($H$7&gt;0,G58*(100%-$H$7),CLEAN("  "))</f>
        <v>  </v>
      </c>
    </row>
    <row r="59" customFormat="false" ht="13.5" hidden="false" customHeight="true" outlineLevel="0" collapsed="false">
      <c r="B59" s="2" t="s">
        <v>44</v>
      </c>
      <c r="C59" s="49"/>
      <c r="D59" s="6"/>
      <c r="G59" s="27" t="n">
        <v>21.0260752688172</v>
      </c>
      <c r="H59" s="28" t="str">
        <f aca="false">IF($H$7&gt;0,G59*(100%-$H$7),CLEAN("  "))</f>
        <v>  </v>
      </c>
    </row>
    <row r="60" customFormat="false" ht="13.5" hidden="false" customHeight="true" outlineLevel="0" collapsed="false">
      <c r="B60" s="2" t="s">
        <v>45</v>
      </c>
      <c r="C60" s="49"/>
      <c r="D60" s="6"/>
      <c r="G60" s="27" t="n">
        <v>27.0105571847507</v>
      </c>
      <c r="H60" s="28" t="str">
        <f aca="false">IF($H$7&gt;0,G60*(100%-$H$7),CLEAN("  "))</f>
        <v>  </v>
      </c>
    </row>
    <row r="61" customFormat="false" ht="13.5" hidden="false" customHeight="true" outlineLevel="0" collapsed="false">
      <c r="B61" s="2" t="s">
        <v>46</v>
      </c>
      <c r="C61" s="49"/>
      <c r="D61" s="6"/>
      <c r="G61" s="27" t="n">
        <v>35.2070381231672</v>
      </c>
      <c r="H61" s="28" t="str">
        <f aca="false">IF($H$7&gt;0,G61*(100%-$H$7),CLEAN("  "))</f>
        <v>  </v>
      </c>
    </row>
    <row r="62" customFormat="false" ht="13.5" hidden="false" customHeight="true" outlineLevel="0" collapsed="false">
      <c r="C62" s="49"/>
      <c r="D62" s="6"/>
      <c r="G62" s="27"/>
      <c r="H62" s="28"/>
    </row>
    <row r="63" customFormat="false" ht="13.5" hidden="false" customHeight="true" outlineLevel="0" collapsed="false">
      <c r="C63" s="49"/>
      <c r="D63" s="6"/>
      <c r="G63" s="27"/>
      <c r="H63" s="28"/>
    </row>
    <row r="64" customFormat="false" ht="13.5" hidden="false" customHeight="true" outlineLevel="0" collapsed="false">
      <c r="B64" s="40" t="s">
        <v>47</v>
      </c>
      <c r="C64" s="22"/>
      <c r="D64" s="45"/>
      <c r="E64" s="46"/>
      <c r="F64" s="47"/>
      <c r="G64" s="48"/>
      <c r="H64" s="24"/>
    </row>
    <row r="65" customFormat="false" ht="13.5" hidden="false" customHeight="true" outlineLevel="0" collapsed="false">
      <c r="B65" s="6" t="n">
        <v>110</v>
      </c>
      <c r="C65" s="25"/>
      <c r="D65" s="6"/>
      <c r="G65" s="27" t="n">
        <v>2.66520737327189</v>
      </c>
      <c r="H65" s="28" t="str">
        <f aca="false">IF($H$7&gt;0,G65*(100%-$H$7),CLEAN("  "))</f>
        <v>  </v>
      </c>
    </row>
    <row r="66" customFormat="false" ht="13.5" hidden="false" customHeight="true" outlineLevel="0" collapsed="false">
      <c r="B66" s="6" t="n">
        <v>160</v>
      </c>
      <c r="C66" s="25"/>
      <c r="D66" s="6"/>
      <c r="G66" s="27" t="n">
        <v>6.02396313364055</v>
      </c>
      <c r="H66" s="28" t="str">
        <f aca="false">IF($H$7&gt;0,G66*(100%-$H$7),CLEAN("  "))</f>
        <v>  </v>
      </c>
    </row>
    <row r="67" customFormat="false" ht="13.5" hidden="false" customHeight="true" outlineLevel="0" collapsed="false">
      <c r="B67" s="6" t="n">
        <v>200</v>
      </c>
      <c r="C67" s="25"/>
      <c r="D67" s="6"/>
      <c r="G67" s="27" t="n">
        <v>10.0616273471353</v>
      </c>
      <c r="H67" s="28" t="str">
        <f aca="false">IF($H$7&gt;0,G67*(100%-$H$7),CLEAN("  "))</f>
        <v>  </v>
      </c>
    </row>
    <row r="68" customFormat="false" ht="13.5" hidden="false" customHeight="true" outlineLevel="0" collapsed="false">
      <c r="B68" s="6"/>
      <c r="C68" s="25"/>
      <c r="D68" s="6"/>
      <c r="G68" s="27"/>
      <c r="H68" s="28"/>
    </row>
    <row r="69" customFormat="false" ht="13.5" hidden="false" customHeight="true" outlineLevel="0" collapsed="false">
      <c r="B69" s="40" t="s">
        <v>48</v>
      </c>
      <c r="C69" s="22"/>
      <c r="D69" s="45"/>
      <c r="E69" s="46"/>
      <c r="F69" s="47"/>
      <c r="G69" s="48"/>
      <c r="H69" s="24"/>
    </row>
    <row r="70" customFormat="false" ht="13.5" hidden="false" customHeight="true" outlineLevel="0" collapsed="false">
      <c r="B70" s="6" t="n">
        <v>110</v>
      </c>
      <c r="C70" s="25"/>
      <c r="D70" s="6"/>
      <c r="G70" s="27" t="n">
        <v>2.5057232049948</v>
      </c>
      <c r="H70" s="28" t="str">
        <f aca="false">IF($H$7&gt;0,G70*(100%-$H$7),CLEAN("  "))</f>
        <v>  </v>
      </c>
    </row>
    <row r="71" customFormat="false" ht="13.5" hidden="false" customHeight="true" outlineLevel="0" collapsed="false">
      <c r="B71" s="6" t="n">
        <v>160</v>
      </c>
      <c r="C71" s="25"/>
      <c r="D71" s="6"/>
      <c r="G71" s="27" t="n">
        <v>6.046875</v>
      </c>
      <c r="H71" s="28" t="str">
        <f aca="false">IF($H$7&gt;0,G71*(100%-$H$7),CLEAN("  "))</f>
        <v>  </v>
      </c>
    </row>
    <row r="72" customFormat="false" ht="13.5" hidden="false" customHeight="true" outlineLevel="0" collapsed="false">
      <c r="B72" s="6" t="n">
        <v>200</v>
      </c>
      <c r="C72" s="25"/>
      <c r="D72" s="6"/>
      <c r="G72" s="27" t="n">
        <v>10.1648185483871</v>
      </c>
      <c r="H72" s="28" t="str">
        <f aca="false">IF($H$7&gt;0,G72*(100%-$H$7),CLEAN("  "))</f>
        <v>  </v>
      </c>
    </row>
    <row r="73" s="1" customFormat="true" ht="8.25" hidden="false" customHeight="true" outlineLevel="0" collapsed="false">
      <c r="B73" s="8"/>
      <c r="C73" s="11"/>
      <c r="D73" s="11"/>
      <c r="E73" s="11"/>
      <c r="F73" s="11"/>
      <c r="G73" s="20"/>
      <c r="H73" s="20"/>
      <c r="I73" s="6"/>
      <c r="J73" s="6"/>
    </row>
    <row r="74" customFormat="false" ht="13.5" hidden="false" customHeight="true" outlineLevel="0" collapsed="false">
      <c r="B74" s="22" t="s">
        <v>49</v>
      </c>
      <c r="C74" s="22"/>
      <c r="D74" s="45"/>
      <c r="E74" s="46"/>
      <c r="F74" s="47"/>
      <c r="G74" s="48"/>
      <c r="H74" s="24"/>
    </row>
    <row r="75" customFormat="false" ht="13.5" hidden="false" customHeight="true" outlineLevel="0" collapsed="false">
      <c r="B75" s="6" t="n">
        <v>110</v>
      </c>
      <c r="C75" s="25"/>
      <c r="D75" s="1"/>
      <c r="G75" s="27" t="n">
        <v>1.39865591397849</v>
      </c>
      <c r="H75" s="28" t="str">
        <f aca="false">IF($H$7&gt;0,G75*(100%-$H$7),CLEAN("  "))</f>
        <v>  </v>
      </c>
    </row>
    <row r="76" customFormat="false" ht="13.5" hidden="false" customHeight="true" outlineLevel="0" collapsed="false">
      <c r="B76" s="6" t="n">
        <v>160</v>
      </c>
      <c r="C76" s="25"/>
      <c r="D76" s="1"/>
      <c r="G76" s="27" t="n">
        <v>2.50833333333333</v>
      </c>
      <c r="H76" s="28" t="str">
        <f aca="false">IF($H$7&gt;0,G76*(100%-$H$7),CLEAN("  "))</f>
        <v>  </v>
      </c>
    </row>
    <row r="77" customFormat="false" ht="13.5" hidden="false" customHeight="true" outlineLevel="0" collapsed="false">
      <c r="B77" s="6" t="n">
        <v>200</v>
      </c>
      <c r="C77" s="25"/>
      <c r="D77" s="1"/>
      <c r="G77" s="27" t="n">
        <v>4.64677419354839</v>
      </c>
      <c r="H77" s="28" t="str">
        <f aca="false">IF($H$7&gt;0,G77*(100%-$H$7),CLEAN("  "))</f>
        <v>  </v>
      </c>
    </row>
    <row r="78" customFormat="false" ht="9" hidden="false" customHeight="true" outlineLevel="0" collapsed="false">
      <c r="B78" s="25"/>
      <c r="C78" s="25"/>
      <c r="D78" s="6"/>
    </row>
    <row r="79" customFormat="false" ht="13.5" hidden="false" customHeight="true" outlineLevel="0" collapsed="false">
      <c r="B79" s="22" t="s">
        <v>50</v>
      </c>
      <c r="C79" s="22"/>
      <c r="D79" s="45"/>
      <c r="E79" s="46"/>
      <c r="F79" s="47"/>
      <c r="G79" s="48"/>
      <c r="H79" s="24"/>
    </row>
    <row r="80" customFormat="false" ht="13.5" hidden="false" customHeight="true" outlineLevel="0" collapsed="false">
      <c r="B80" s="6" t="n">
        <v>110</v>
      </c>
      <c r="C80" s="25"/>
      <c r="D80" s="1"/>
      <c r="G80" s="27" t="n">
        <v>3.23193548387097</v>
      </c>
      <c r="H80" s="28" t="str">
        <f aca="false">IF($H$7&gt;0,G80*(100%-$H$7),CLEAN("  "))</f>
        <v>  </v>
      </c>
    </row>
    <row r="81" customFormat="false" ht="13.5" hidden="false" customHeight="true" outlineLevel="0" collapsed="false">
      <c r="B81" s="6" t="n">
        <v>160</v>
      </c>
      <c r="C81" s="25"/>
      <c r="D81" s="1"/>
      <c r="G81" s="27" t="n">
        <v>5.81731402238315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6" t="n">
        <v>200</v>
      </c>
      <c r="C82" s="25"/>
      <c r="D82" s="1"/>
      <c r="G82" s="27" t="n">
        <v>7.99239130434783</v>
      </c>
      <c r="H82" s="28" t="str">
        <f aca="false">IF($H$7&gt;0,G82*(100%-$H$7),CLEAN("  "))</f>
        <v>  </v>
      </c>
    </row>
    <row r="83" customFormat="false" ht="9" hidden="false" customHeight="true" outlineLevel="0" collapsed="false">
      <c r="B83" s="25"/>
      <c r="C83" s="25"/>
      <c r="D83" s="6"/>
    </row>
    <row r="84" customFormat="false" ht="13.5" hidden="false" customHeight="true" outlineLevel="0" collapsed="false">
      <c r="B84" s="22" t="s">
        <v>51</v>
      </c>
      <c r="C84" s="22"/>
      <c r="D84" s="45"/>
      <c r="E84" s="46"/>
      <c r="F84" s="47"/>
      <c r="G84" s="48"/>
      <c r="H84" s="24"/>
    </row>
    <row r="85" customFormat="false" ht="13.5" hidden="false" customHeight="true" outlineLevel="0" collapsed="false">
      <c r="B85" s="6" t="s">
        <v>52</v>
      </c>
      <c r="C85" s="25"/>
      <c r="D85" s="1"/>
      <c r="G85" s="27" t="n">
        <v>3.92288306451613</v>
      </c>
      <c r="H85" s="28" t="str">
        <f aca="false">IF($H$7&gt;0,G85*(100%-$H$7),CLEAN("  "))</f>
        <v>  </v>
      </c>
    </row>
    <row r="86" customFormat="false" ht="13.5" hidden="false" customHeight="true" outlineLevel="0" collapsed="false">
      <c r="B86" s="6" t="s">
        <v>53</v>
      </c>
      <c r="C86" s="25"/>
      <c r="D86" s="1"/>
      <c r="G86" s="27" t="n">
        <v>7.79158266129032</v>
      </c>
      <c r="H86" s="28" t="str">
        <f aca="false">IF($H$7&gt;0,G86*(100%-$H$7),CLEAN("  "))</f>
        <v>  </v>
      </c>
    </row>
    <row r="87" customFormat="false" ht="9" hidden="false" customHeight="true" outlineLevel="0" collapsed="false">
      <c r="B87" s="25"/>
      <c r="C87" s="25"/>
      <c r="D87" s="6"/>
      <c r="H87" s="28"/>
    </row>
    <row r="88" customFormat="false" ht="13.5" hidden="false" customHeight="true" outlineLevel="0" collapsed="false">
      <c r="B88" s="22" t="s">
        <v>54</v>
      </c>
      <c r="C88" s="22"/>
      <c r="D88" s="45"/>
      <c r="E88" s="46"/>
      <c r="F88" s="47"/>
      <c r="G88" s="48"/>
      <c r="H88" s="24"/>
    </row>
    <row r="89" customFormat="false" ht="13.5" hidden="false" customHeight="true" outlineLevel="0" collapsed="false">
      <c r="B89" s="6" t="n">
        <v>110</v>
      </c>
      <c r="C89" s="25"/>
      <c r="D89" s="6"/>
      <c r="G89" s="27" t="n">
        <v>7.8999495967742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6" t="n">
        <v>160</v>
      </c>
      <c r="C90" s="25"/>
      <c r="D90" s="6"/>
      <c r="G90" s="27" t="n">
        <v>31.047127016129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6" t="n">
        <v>200</v>
      </c>
      <c r="C91" s="25"/>
      <c r="D91" s="6"/>
      <c r="G91" s="27" t="n">
        <v>72.952620967742</v>
      </c>
      <c r="H91" s="28" t="str">
        <f aca="false">IF($H$7&gt;0,G91*(100%-$H$7),CLEAN("  "))</f>
        <v>  </v>
      </c>
    </row>
    <row r="92" customFormat="false" ht="13.5" hidden="false" customHeight="true" outlineLevel="0" collapsed="false">
      <c r="B92" s="6"/>
      <c r="C92" s="25"/>
      <c r="D92" s="6"/>
      <c r="H92" s="28"/>
    </row>
    <row r="93" customFormat="false" ht="13.5" hidden="false" customHeight="true" outlineLevel="0" collapsed="false">
      <c r="B93" s="6"/>
      <c r="C93" s="25"/>
      <c r="D93" s="6"/>
      <c r="H93" s="28"/>
    </row>
    <row r="94" customFormat="false" ht="13.5" hidden="false" customHeight="true" outlineLevel="0" collapsed="false">
      <c r="B94" s="6"/>
      <c r="C94" s="25"/>
      <c r="D94" s="6"/>
      <c r="H94" s="28"/>
    </row>
    <row r="95" customFormat="false" ht="13.5" hidden="false" customHeight="true" outlineLevel="0" collapsed="false">
      <c r="B95" s="6"/>
      <c r="C95" s="25"/>
      <c r="D95" s="6"/>
      <c r="H95" s="28"/>
    </row>
    <row r="96" customFormat="false" ht="13.5" hidden="false" customHeight="true" outlineLevel="0" collapsed="false">
      <c r="B96" s="6"/>
      <c r="C96" s="25"/>
      <c r="D96" s="6"/>
      <c r="H96" s="28"/>
    </row>
    <row r="97" customFormat="false" ht="13.5" hidden="false" customHeight="true" outlineLevel="0" collapsed="false">
      <c r="B97" s="25"/>
      <c r="C97" s="25"/>
      <c r="D97" s="6"/>
      <c r="H97" s="28"/>
    </row>
    <row r="98" customFormat="false" ht="13.5" hidden="false" customHeight="true" outlineLevel="0" collapsed="false">
      <c r="B98" s="50"/>
      <c r="C98" s="49"/>
      <c r="D98" s="6"/>
      <c r="H98" s="28"/>
    </row>
    <row r="99" customFormat="false" ht="13.5" hidden="false" customHeight="true" outlineLevel="0" collapsed="false">
      <c r="B99" s="25"/>
      <c r="C99" s="25"/>
      <c r="D99" s="6"/>
      <c r="H99" s="28"/>
    </row>
    <row r="100" customFormat="false" ht="13.5" hidden="false" customHeight="true" outlineLevel="0" collapsed="false">
      <c r="B100" s="25"/>
      <c r="C100" s="25"/>
      <c r="D100" s="6"/>
    </row>
    <row r="101" customFormat="false" ht="13.5" hidden="false" customHeight="true" outlineLevel="0" collapsed="false">
      <c r="B101" s="25"/>
      <c r="C101" s="25"/>
      <c r="D101" s="6"/>
    </row>
    <row r="102" customFormat="false" ht="13.5" hidden="false" customHeight="true" outlineLevel="0" collapsed="false">
      <c r="B102" s="25"/>
      <c r="C102" s="25"/>
      <c r="D102" s="25"/>
    </row>
    <row r="103" customFormat="false" ht="13.5" hidden="false" customHeight="true" outlineLevel="0" collapsed="false">
      <c r="B103" s="25"/>
      <c r="C103" s="25"/>
      <c r="D103" s="25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21-05-31T07:29:20Z</cp:lastPrinted>
  <dcterms:modified xsi:type="dcterms:W3CDTF">2024-05-06T13:11:18Z</dcterms:modified>
  <cp:revision>0</cp:revision>
  <dc:subject/>
  <dc:title>MP VÄLISKANAL PVC SN8</dc:title>
</cp:coreProperties>
</file>